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08911.9696</v>
      </c>
      <c r="D19" s="19" t="n">
        <v>1135435.72</v>
      </c>
      <c r="E19" s="19" t="n">
        <v>1100478.17</v>
      </c>
      <c r="F19" s="20" t="n">
        <v>299904.83</v>
      </c>
      <c r="G19" s="21" t="n">
        <f aca="false">D19+D20-C19-F19-F20</f>
        <v>-773381.07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6422.94</v>
      </c>
      <c r="D21" s="20" t="n">
        <v>309063.8</v>
      </c>
      <c r="E21" s="20" t="n">
        <v>309318.65</v>
      </c>
      <c r="F21" s="20" t="n">
        <v>139305.06</v>
      </c>
      <c r="G21" s="21" t="n">
        <f aca="false">D21+D22+D23-C21-F21-F22-F23</f>
        <v>-159114.7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15259.68</v>
      </c>
      <c r="E22" s="20" t="n">
        <v>399475.54</v>
      </c>
      <c r="F22" s="20" t="n">
        <v>167710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85334.9096</v>
      </c>
      <c r="D24" s="24" t="n">
        <f aca="false">SUM(D19:D23)</f>
        <v>1859759.2</v>
      </c>
      <c r="E24" s="24" t="n">
        <f aca="false">SUM(E19:E23)</f>
        <v>1809272.36</v>
      </c>
      <c r="F24" s="24" t="n">
        <f aca="false">SUM(F19:F23)</f>
        <v>606920.08</v>
      </c>
      <c r="G24" s="24" t="n">
        <f aca="false">SUM(G19:G23)</f>
        <v>-932495.78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426.7</v>
      </c>
      <c r="D30" s="20" t="n">
        <v>58615.25</v>
      </c>
      <c r="E30" s="20" t="n">
        <v>13530.34</v>
      </c>
      <c r="F30" s="20" t="n">
        <v>60426.7</v>
      </c>
      <c r="G30" s="20" t="n">
        <f aca="false">C30-E30-F30</f>
        <v>-13530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4353.26</v>
      </c>
      <c r="D31" s="20" t="n">
        <v>233150.76</v>
      </c>
      <c r="E31" s="20" t="n">
        <v>76613.58</v>
      </c>
      <c r="F31" s="20" t="n">
        <v>244353.26</v>
      </c>
      <c r="G31" s="20" t="n">
        <f aca="false">C31-E31-F31</f>
        <v>-76613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0141.73</v>
      </c>
      <c r="D32" s="20" t="n">
        <v>252517.44</v>
      </c>
      <c r="E32" s="20" t="n">
        <v>73241.63</v>
      </c>
      <c r="F32" s="20" t="n">
        <v>207074.77885557</v>
      </c>
      <c r="G32" s="20" t="n">
        <f aca="false">C32-E32-F32</f>
        <v>-20174.67885557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059.59</v>
      </c>
      <c r="D33" s="20" t="n">
        <v>64135.62</v>
      </c>
      <c r="E33" s="20" t="n">
        <v>19162.44</v>
      </c>
      <c r="F33" s="20" t="n">
        <v>66059.59</v>
      </c>
      <c r="G33" s="20" t="n">
        <f aca="false">C33-E33-F33</f>
        <v>-19162.4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2707.18</v>
      </c>
      <c r="D35" s="20" t="n">
        <v>141505.12</v>
      </c>
      <c r="E35" s="20" t="n">
        <v>22048.33</v>
      </c>
      <c r="F35" s="20" t="n">
        <v>142707.18</v>
      </c>
      <c r="G35" s="20" t="n">
        <f aca="false">C35-E35-F35</f>
        <v>-22048.3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676.95</v>
      </c>
      <c r="D36" s="20" t="n">
        <v>27685.93</v>
      </c>
      <c r="E36" s="20" t="n">
        <v>6796.6</v>
      </c>
      <c r="F36" s="20" t="n">
        <v>28676.95</v>
      </c>
      <c r="G36" s="20" t="n">
        <f aca="false">C36-E36-F36</f>
        <v>-6796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41.8</v>
      </c>
      <c r="D37" s="20" t="n">
        <v>9897.36</v>
      </c>
      <c r="E37" s="20" t="n">
        <v>1780.7</v>
      </c>
      <c r="F37" s="20" t="n">
        <v>10241.8</v>
      </c>
      <c r="G37" s="20" t="n">
        <f aca="false">C37-E37-F37</f>
        <v>-1780.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634.48</v>
      </c>
      <c r="D38" s="20" t="n">
        <v>22935.02</v>
      </c>
      <c r="E38" s="20" t="n">
        <v>10989.16</v>
      </c>
      <c r="F38" s="20" t="n">
        <v>19634.48</v>
      </c>
      <c r="G38" s="20" t="n">
        <f aca="false">C38-E38-F38</f>
        <v>-10989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0962.68</v>
      </c>
      <c r="D40" s="20" t="n">
        <v>167468.93</v>
      </c>
      <c r="E40" s="20" t="n">
        <v>34246.22</v>
      </c>
      <c r="F40" s="20" t="n">
        <v>170962.68</v>
      </c>
      <c r="G40" s="20" t="n">
        <f aca="false">C40-E40-F40</f>
        <v>-34246.2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9633.86</v>
      </c>
      <c r="D41" s="20" t="n">
        <v>68374.49</v>
      </c>
      <c r="E41" s="20" t="n">
        <v>15196.67</v>
      </c>
      <c r="F41" s="20" t="n">
        <v>69633.86</v>
      </c>
      <c r="G41" s="20" t="n">
        <f aca="false">C41-E41-F41</f>
        <v>-15196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3.64</v>
      </c>
      <c r="D44" s="20" t="n">
        <v>161.93</v>
      </c>
      <c r="E44" s="20" t="n">
        <v>11.71</v>
      </c>
      <c r="F44" s="20" t="n">
        <v>173.64</v>
      </c>
      <c r="G44" s="20" t="n">
        <f aca="false">C44-E44-F44</f>
        <v>-11.7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73011.87</v>
      </c>
      <c r="D45" s="29" t="n">
        <f aca="false">SUM(D30:D44)</f>
        <v>1046447.85</v>
      </c>
      <c r="E45" s="29" t="n">
        <f aca="false">SUM(E30:E44)</f>
        <v>273617.38</v>
      </c>
      <c r="F45" s="29" t="n">
        <f aca="false">SUM(F30:F44)</f>
        <v>1019944.91885557</v>
      </c>
      <c r="G45" s="29" t="n">
        <f aca="false">SUM(G30:G44)</f>
        <v>-220550.428855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42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4197.102677517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81.9943486112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512.437207197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830.86429533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0127.380326911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7074.7788555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80537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32771.0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55720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7050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8Z</dcterms:created>
  <dc:creator>1</dc:creator>
  <dc:description/>
  <dc:language>en-US</dc:language>
  <cp:lastModifiedBy>1</cp:lastModifiedBy>
  <dcterms:modified xsi:type="dcterms:W3CDTF">2014-03-14T06:46:18Z</dcterms:modified>
  <cp:revision>0</cp:revision>
  <dc:subject/>
  <dc:title/>
</cp:coreProperties>
</file>